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r>
      <rPr>
        <b val="true"/>
        <sz val="20"/>
        <rFont val="楷体_GB2312"/>
        <family val="3"/>
        <charset val="134"/>
      </rPr>
      <t xml:space="preserve">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3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755</t>
  </si>
  <si>
    <t xml:space="preserve">敦</t>
  </si>
  <si>
    <t xml:space="preserve">伦铝场内价</t>
  </si>
  <si>
    <t xml:space="preserve">+174</t>
  </si>
  <si>
    <t xml:space="preserve">上</t>
  </si>
  <si>
    <t xml:space="preserve">伦锌场内价</t>
  </si>
  <si>
    <t xml:space="preserve">+429</t>
  </si>
  <si>
    <t xml:space="preserve">海</t>
  </si>
  <si>
    <t xml:space="preserve">伦镍场内价</t>
  </si>
  <si>
    <t xml:space="preserve">+5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铜</t>
    </r>
  </si>
  <si>
    <t xml:space="preserve">+388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铝</t>
    </r>
  </si>
  <si>
    <t xml:space="preserve">+96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40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4100</t>
  </si>
  <si>
    <t xml:space="preserve">电解铜</t>
  </si>
  <si>
    <t xml:space="preserve">+42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+4050</t>
  </si>
  <si>
    <t xml:space="preserve">干净通讯线铜米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+46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t xml:space="preserve">+43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+975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450</t>
  </si>
  <si>
    <t xml:space="preserve">割胶铝线</t>
  </si>
  <si>
    <t xml:space="preserve">+7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45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22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175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1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8-8.0</t>
    </r>
    <r>
      <rPr>
        <sz val="10"/>
        <color rgb="FF000000"/>
        <rFont val="幼圆"/>
        <family val="3"/>
        <charset val="134"/>
      </rPr>
      <t xml:space="preserve">%)</t>
    </r>
  </si>
  <si>
    <r>
      <rPr>
        <sz val="12"/>
        <rFont val="宋体"/>
        <family val="0"/>
        <charset val="134"/>
      </rPr>
      <t xml:space="preserve">   11600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此为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价格）</t>
    </r>
  </si>
  <si>
    <t xml:space="preserve">+3850</t>
  </si>
  <si>
    <t xml:space="preserve">铝锭</t>
  </si>
  <si>
    <t xml:space="preserve">+125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3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3</t>
  </si>
  <si>
    <t xml:space="preserve">7</t>
  </si>
  <si>
    <t xml:space="preserve">9</t>
  </si>
  <si>
    <t xml:space="preserve">13</t>
  </si>
  <si>
    <t xml:space="preserve">15</t>
  </si>
  <si>
    <t xml:space="preserve">17</t>
  </si>
  <si>
    <t xml:space="preserve">21</t>
  </si>
  <si>
    <t xml:space="preserve">23</t>
  </si>
  <si>
    <t xml:space="preserve">27</t>
  </si>
  <si>
    <t xml:space="preserve">29</t>
  </si>
  <si>
    <t xml:space="preserve">31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.7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5353125576249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24912978617603"/>
          <c:w val="0.949751060298728"/>
          <c:h val="0.90750870213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4798</c:v>
                </c:pt>
                <c:pt idx="1">
                  <c:v>4970</c:v>
                </c:pt>
                <c:pt idx="2">
                  <c:v>4870</c:v>
                </c:pt>
                <c:pt idx="3">
                  <c:v>4720</c:v>
                </c:pt>
                <c:pt idx="4">
                  <c:v>4820</c:v>
                </c:pt>
                <c:pt idx="5">
                  <c:v>4920</c:v>
                </c:pt>
                <c:pt idx="6">
                  <c:v>4930</c:v>
                </c:pt>
                <c:pt idx="7">
                  <c:v>5105</c:v>
                </c:pt>
                <c:pt idx="8">
                  <c:v>5109</c:v>
                </c:pt>
                <c:pt idx="9">
                  <c:v>5250</c:v>
                </c:pt>
                <c:pt idx="10">
                  <c:v>5315</c:v>
                </c:pt>
                <c:pt idx="11">
                  <c:v>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975"/>
        <c:axId val="81459204"/>
      </c:lineChart>
      <c:catAx>
        <c:axId val="206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049972340033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459204"/>
        <c:crossesAt val="0"/>
        <c:auto val="1"/>
        <c:lblAlgn val="ctr"/>
        <c:lblOffset val="100"/>
        <c:noMultiLvlLbl val="0"/>
      </c:catAx>
      <c:valAx>
        <c:axId val="8145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4854964362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629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6年05期铜</a:t>
            </a:r>
          </a:p>
        </c:rich>
      </c:tx>
      <c:layout>
        <c:manualLayout>
          <c:xMode val="edge"/>
          <c:yMode val="edge"/>
          <c:x val="0.311174891213777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888814913448735"/>
          <c:w val="0.949634293121007"/>
          <c:h val="0.911118508655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44740</c:v>
                </c:pt>
                <c:pt idx="1">
                  <c:v>45900</c:v>
                </c:pt>
                <c:pt idx="2">
                  <c:v>46710</c:v>
                </c:pt>
                <c:pt idx="3">
                  <c:v>45780</c:v>
                </c:pt>
                <c:pt idx="4">
                  <c:v>45480</c:v>
                </c:pt>
                <c:pt idx="5">
                  <c:v>46370</c:v>
                </c:pt>
                <c:pt idx="6">
                  <c:v>45880</c:v>
                </c:pt>
                <c:pt idx="7">
                  <c:v>48300</c:v>
                </c:pt>
                <c:pt idx="8">
                  <c:v>47900</c:v>
                </c:pt>
                <c:pt idx="9">
                  <c:v>48720</c:v>
                </c:pt>
                <c:pt idx="10">
                  <c:v>49000</c:v>
                </c:pt>
                <c:pt idx="11">
                  <c:v>49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94032"/>
        <c:axId val="53966878"/>
      </c:lineChart>
      <c:catAx>
        <c:axId val="80694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966878"/>
        <c:crossesAt val="0"/>
        <c:auto val="1"/>
        <c:lblAlgn val="ctr"/>
        <c:lblOffset val="100"/>
        <c:noMultiLvlLbl val="0"/>
      </c:catAx>
      <c:valAx>
        <c:axId val="5396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940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057348331182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65379494007989"/>
          <c:w val="0.949751060298728"/>
          <c:h val="0.903462050599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7:$A$28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17:$B$28</c:f>
              <c:numCache>
                <c:formatCode>General</c:formatCode>
                <c:ptCount val="12"/>
                <c:pt idx="0">
                  <c:v>45000</c:v>
                </c:pt>
                <c:pt idx="1">
                  <c:v>46700</c:v>
                </c:pt>
                <c:pt idx="2">
                  <c:v>45900</c:v>
                </c:pt>
                <c:pt idx="3">
                  <c:v>45900</c:v>
                </c:pt>
                <c:pt idx="4">
                  <c:v>45600</c:v>
                </c:pt>
                <c:pt idx="5">
                  <c:v>45600</c:v>
                </c:pt>
                <c:pt idx="6">
                  <c:v>45300</c:v>
                </c:pt>
                <c:pt idx="7">
                  <c:v>46900</c:v>
                </c:pt>
                <c:pt idx="8">
                  <c:v>47000</c:v>
                </c:pt>
                <c:pt idx="9">
                  <c:v>48300</c:v>
                </c:pt>
                <c:pt idx="10">
                  <c:v>48000</c:v>
                </c:pt>
                <c:pt idx="11">
                  <c:v>4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2679"/>
        <c:axId val="11528672"/>
      </c:lineChart>
      <c:catAx>
        <c:axId val="7775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528672"/>
        <c:crossesAt val="0"/>
        <c:auto val="1"/>
        <c:lblAlgn val="ctr"/>
        <c:lblOffset val="100"/>
        <c:noMultiLvlLbl val="0"/>
      </c:catAx>
      <c:valAx>
        <c:axId val="1152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7526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3581979320532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97636632201"/>
          <c:y val="0.12048392442824"/>
          <c:w val="0.949963072378139"/>
          <c:h val="0.8795160755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7:$G$28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17:$H$28</c:f>
              <c:numCache>
                <c:formatCode>General</c:formatCode>
                <c:ptCount val="12"/>
                <c:pt idx="0">
                  <c:v>46650</c:v>
                </c:pt>
                <c:pt idx="1">
                  <c:v>47850</c:v>
                </c:pt>
                <c:pt idx="2">
                  <c:v>47000</c:v>
                </c:pt>
                <c:pt idx="3">
                  <c:v>47250</c:v>
                </c:pt>
                <c:pt idx="4">
                  <c:v>47250</c:v>
                </c:pt>
                <c:pt idx="5">
                  <c:v>47350</c:v>
                </c:pt>
                <c:pt idx="6">
                  <c:v>47250</c:v>
                </c:pt>
                <c:pt idx="7">
                  <c:v>48900</c:v>
                </c:pt>
                <c:pt idx="8">
                  <c:v>48600</c:v>
                </c:pt>
                <c:pt idx="9">
                  <c:v>49400</c:v>
                </c:pt>
                <c:pt idx="10">
                  <c:v>48900</c:v>
                </c:pt>
                <c:pt idx="11">
                  <c:v>50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8243"/>
        <c:axId val="76139385"/>
      </c:lineChart>
      <c:catAx>
        <c:axId val="44828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2082717873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39385"/>
        <c:crossesAt val="0"/>
        <c:auto val="1"/>
        <c:lblAlgn val="ctr"/>
        <c:lblOffset val="100"/>
        <c:noMultiLvlLbl val="0"/>
      </c:catAx>
      <c:valAx>
        <c:axId val="7613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961595273264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8282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44163747003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737017310253"/>
          <c:w val="0.949751060298728"/>
          <c:h val="0.90262982689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0:$A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30:$B$41</c:f>
              <c:numCache>
                <c:formatCode>General</c:formatCode>
                <c:ptCount val="12"/>
                <c:pt idx="0">
                  <c:v>38150</c:v>
                </c:pt>
                <c:pt idx="1">
                  <c:v>39150</c:v>
                </c:pt>
                <c:pt idx="2">
                  <c:v>39050</c:v>
                </c:pt>
                <c:pt idx="3">
                  <c:v>39050</c:v>
                </c:pt>
                <c:pt idx="4">
                  <c:v>39050</c:v>
                </c:pt>
                <c:pt idx="5">
                  <c:v>39150</c:v>
                </c:pt>
                <c:pt idx="6">
                  <c:v>38950</c:v>
                </c:pt>
                <c:pt idx="7">
                  <c:v>40350</c:v>
                </c:pt>
                <c:pt idx="8">
                  <c:v>40850</c:v>
                </c:pt>
                <c:pt idx="9">
                  <c:v>42250</c:v>
                </c:pt>
                <c:pt idx="10">
                  <c:v>42250</c:v>
                </c:pt>
                <c:pt idx="11">
                  <c:v>42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2396"/>
        <c:axId val="94715785"/>
      </c:lineChart>
      <c:catAx>
        <c:axId val="37882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5772303595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715785"/>
        <c:crossesAt val="0"/>
        <c:auto val="1"/>
        <c:lblAlgn val="ctr"/>
        <c:lblOffset val="100"/>
        <c:noMultiLvlLbl val="0"/>
      </c:catAx>
      <c:valAx>
        <c:axId val="9471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55762493085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823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28413626659241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61635570408"/>
          <c:y val="0.0931438127090301"/>
          <c:w val="0.949596212754107"/>
          <c:h val="0.90685618729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0:$G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30:$H$41</c:f>
              <c:numCache>
                <c:formatCode>General</c:formatCode>
                <c:ptCount val="12"/>
                <c:pt idx="0">
                  <c:v>19050</c:v>
                </c:pt>
                <c:pt idx="1">
                  <c:v>19600</c:v>
                </c:pt>
                <c:pt idx="2">
                  <c:v>19350</c:v>
                </c:pt>
                <c:pt idx="3">
                  <c:v>19720</c:v>
                </c:pt>
                <c:pt idx="4">
                  <c:v>19570</c:v>
                </c:pt>
                <c:pt idx="5">
                  <c:v>19405</c:v>
                </c:pt>
                <c:pt idx="6">
                  <c:v>19425</c:v>
                </c:pt>
                <c:pt idx="7">
                  <c:v>19775</c:v>
                </c:pt>
                <c:pt idx="8">
                  <c:v>19675</c:v>
                </c:pt>
                <c:pt idx="9">
                  <c:v>19955</c:v>
                </c:pt>
                <c:pt idx="10">
                  <c:v>19925</c:v>
                </c:pt>
                <c:pt idx="11">
                  <c:v>2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4899"/>
        <c:axId val="46262850"/>
      </c:lineChart>
      <c:catAx>
        <c:axId val="9880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041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262850"/>
        <c:crossesAt val="0"/>
        <c:auto val="1"/>
        <c:lblAlgn val="ctr"/>
        <c:lblOffset val="100"/>
        <c:noMultiLvlLbl val="0"/>
      </c:catAx>
      <c:valAx>
        <c:axId val="4626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8780936454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048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73003872395353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116844207723036"/>
          <c:w val="0.949751060298728"/>
          <c:h val="0.883155792276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3:$A$54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43:$B$54</c:f>
              <c:numCache>
                <c:formatCode>General</c:formatCode>
                <c:ptCount val="12"/>
                <c:pt idx="0">
                  <c:v>16750</c:v>
                </c:pt>
                <c:pt idx="1">
                  <c:v>16950</c:v>
                </c:pt>
                <c:pt idx="2">
                  <c:v>16850</c:v>
                </c:pt>
                <c:pt idx="3">
                  <c:v>17000</c:v>
                </c:pt>
                <c:pt idx="4">
                  <c:v>16950</c:v>
                </c:pt>
                <c:pt idx="5">
                  <c:v>16900</c:v>
                </c:pt>
                <c:pt idx="6">
                  <c:v>16800</c:v>
                </c:pt>
                <c:pt idx="7">
                  <c:v>16950</c:v>
                </c:pt>
                <c:pt idx="8">
                  <c:v>16950</c:v>
                </c:pt>
                <c:pt idx="9">
                  <c:v>17100</c:v>
                </c:pt>
                <c:pt idx="10">
                  <c:v>17100</c:v>
                </c:pt>
                <c:pt idx="11">
                  <c:v>1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2066"/>
        <c:axId val="29168815"/>
      </c:lineChart>
      <c:catAx>
        <c:axId val="11472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168815"/>
        <c:crossesAt val="0"/>
        <c:auto val="1"/>
        <c:lblAlgn val="ctr"/>
        <c:lblOffset val="100"/>
        <c:noMultiLvlLbl val="0"/>
      </c:catAx>
      <c:valAx>
        <c:axId val="2916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720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6775298583464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922103861517976"/>
          <c:w val="0.949634293121007"/>
          <c:h val="0.907789613848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3:$G$54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43:$H$54</c:f>
              <c:numCache>
                <c:formatCode>General</c:formatCode>
                <c:ptCount val="12"/>
                <c:pt idx="0">
                  <c:v>21200</c:v>
                </c:pt>
                <c:pt idx="1">
                  <c:v>21400</c:v>
                </c:pt>
                <c:pt idx="2">
                  <c:v>21400</c:v>
                </c:pt>
                <c:pt idx="3">
                  <c:v>21200</c:v>
                </c:pt>
                <c:pt idx="4">
                  <c:v>21000</c:v>
                </c:pt>
                <c:pt idx="5">
                  <c:v>20950</c:v>
                </c:pt>
                <c:pt idx="6">
                  <c:v>20950</c:v>
                </c:pt>
                <c:pt idx="7">
                  <c:v>21150</c:v>
                </c:pt>
                <c:pt idx="8">
                  <c:v>21450</c:v>
                </c:pt>
                <c:pt idx="9">
                  <c:v>22150</c:v>
                </c:pt>
                <c:pt idx="10">
                  <c:v>22550</c:v>
                </c:pt>
                <c:pt idx="11">
                  <c:v>22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9595"/>
        <c:axId val="12051959"/>
      </c:lineChart>
      <c:catAx>
        <c:axId val="7044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051959"/>
        <c:crossesAt val="0"/>
        <c:auto val="1"/>
        <c:lblAlgn val="ctr"/>
        <c:lblOffset val="100"/>
        <c:noMultiLvlLbl val="0"/>
      </c:catAx>
      <c:valAx>
        <c:axId val="1205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;</a:t>
                </a:r>
              </a:p>
            </c:rich>
          </c:tx>
          <c:layout>
            <c:manualLayout>
              <c:xMode val="edge"/>
              <c:yMode val="edge"/>
              <c:x val="0.0231460049995371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4495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872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199880"/>
          <a:ext cx="2628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680</xdr:rowOff>
    </xdr:to>
    <xdr:sp>
      <xdr:nvSpPr>
        <xdr:cNvPr id="1" name="Line 3"/>
        <xdr:cNvSpPr/>
      </xdr:nvSpPr>
      <xdr:spPr>
        <a:xfrm>
          <a:off x="2543760" y="1436400"/>
          <a:ext cx="10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10080</xdr:rowOff>
    </xdr:from>
    <xdr:to>
      <xdr:col>1</xdr:col>
      <xdr:colOff>1894320</xdr:colOff>
      <xdr:row>3</xdr:row>
      <xdr:rowOff>202680</xdr:rowOff>
    </xdr:to>
    <xdr:sp>
      <xdr:nvSpPr>
        <xdr:cNvPr id="2" name="Line 5"/>
        <xdr:cNvSpPr/>
      </xdr:nvSpPr>
      <xdr:spPr>
        <a:xfrm>
          <a:off x="478080" y="119124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872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199880"/>
          <a:ext cx="31680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11520</xdr:colOff>
      <xdr:row>40</xdr:row>
      <xdr:rowOff>181080</xdr:rowOff>
    </xdr:to>
    <xdr:pic>
      <xdr:nvPicPr>
        <xdr:cNvPr id="5" name="Picture 68" descr=""/>
        <xdr:cNvPicPr/>
      </xdr:nvPicPr>
      <xdr:blipFill>
        <a:blip r:embed="rId2"/>
        <a:stretch/>
      </xdr:blipFill>
      <xdr:spPr>
        <a:xfrm>
          <a:off x="0" y="7693560"/>
          <a:ext cx="793368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040</xdr:colOff>
      <xdr:row>14</xdr:row>
      <xdr:rowOff>181080</xdr:rowOff>
    </xdr:to>
    <xdr:graphicFrame>
      <xdr:nvGraphicFramePr>
        <xdr:cNvPr id="6" name="Chart 46"/>
        <xdr:cNvGraphicFramePr/>
      </xdr:nvGraphicFramePr>
      <xdr:xfrm>
        <a:off x="0" y="552600"/>
        <a:ext cx="39042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3</xdr:row>
      <xdr:rowOff>0</xdr:rowOff>
    </xdr:from>
    <xdr:to>
      <xdr:col>9</xdr:col>
      <xdr:colOff>21960</xdr:colOff>
      <xdr:row>14</xdr:row>
      <xdr:rowOff>172080</xdr:rowOff>
    </xdr:to>
    <xdr:graphicFrame>
      <xdr:nvGraphicFramePr>
        <xdr:cNvPr id="7" name="Chart 47"/>
        <xdr:cNvGraphicFramePr/>
      </xdr:nvGraphicFramePr>
      <xdr:xfrm>
        <a:off x="4196520" y="552600"/>
        <a:ext cx="38880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85040</xdr:colOff>
      <xdr:row>27</xdr:row>
      <xdr:rowOff>171720</xdr:rowOff>
    </xdr:to>
    <xdr:graphicFrame>
      <xdr:nvGraphicFramePr>
        <xdr:cNvPr id="8" name="Chart 48"/>
        <xdr:cNvGraphicFramePr/>
      </xdr:nvGraphicFramePr>
      <xdr:xfrm>
        <a:off x="0" y="291456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16</xdr:row>
      <xdr:rowOff>0</xdr:rowOff>
    </xdr:from>
    <xdr:to>
      <xdr:col>9</xdr:col>
      <xdr:colOff>33120</xdr:colOff>
      <xdr:row>27</xdr:row>
      <xdr:rowOff>181080</xdr:rowOff>
    </xdr:to>
    <xdr:graphicFrame>
      <xdr:nvGraphicFramePr>
        <xdr:cNvPr id="9" name="Chart 49"/>
        <xdr:cNvGraphicFramePr/>
      </xdr:nvGraphicFramePr>
      <xdr:xfrm>
        <a:off x="4196520" y="2914560"/>
        <a:ext cx="38991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85040</xdr:colOff>
      <xdr:row>40</xdr:row>
      <xdr:rowOff>171720</xdr:rowOff>
    </xdr:to>
    <xdr:graphicFrame>
      <xdr:nvGraphicFramePr>
        <xdr:cNvPr id="10" name="Chart 50"/>
        <xdr:cNvGraphicFramePr/>
      </xdr:nvGraphicFramePr>
      <xdr:xfrm>
        <a:off x="0" y="527688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55760</xdr:colOff>
      <xdr:row>29</xdr:row>
      <xdr:rowOff>0</xdr:rowOff>
    </xdr:from>
    <xdr:to>
      <xdr:col>8</xdr:col>
      <xdr:colOff>764280</xdr:colOff>
      <xdr:row>40</xdr:row>
      <xdr:rowOff>161640</xdr:rowOff>
    </xdr:to>
    <xdr:graphicFrame>
      <xdr:nvGraphicFramePr>
        <xdr:cNvPr id="11" name="Chart 51"/>
        <xdr:cNvGraphicFramePr/>
      </xdr:nvGraphicFramePr>
      <xdr:xfrm>
        <a:off x="4174920" y="5276880"/>
        <a:ext cx="38779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185040</xdr:colOff>
      <xdr:row>53</xdr:row>
      <xdr:rowOff>172080</xdr:rowOff>
    </xdr:to>
    <xdr:graphicFrame>
      <xdr:nvGraphicFramePr>
        <xdr:cNvPr id="12" name="Chart 52"/>
        <xdr:cNvGraphicFramePr/>
      </xdr:nvGraphicFramePr>
      <xdr:xfrm>
        <a:off x="0" y="763920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2</xdr:row>
      <xdr:rowOff>0</xdr:rowOff>
    </xdr:from>
    <xdr:to>
      <xdr:col>9</xdr:col>
      <xdr:colOff>11520</xdr:colOff>
      <xdr:row>53</xdr:row>
      <xdr:rowOff>172080</xdr:rowOff>
    </xdr:to>
    <xdr:graphicFrame>
      <xdr:nvGraphicFramePr>
        <xdr:cNvPr id="13" name="Chart 53"/>
        <xdr:cNvGraphicFramePr/>
      </xdr:nvGraphicFramePr>
      <xdr:xfrm>
        <a:off x="4186080" y="7639200"/>
        <a:ext cx="38880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776</v>
      </c>
      <c r="D3" s="7" t="s">
        <v>3</v>
      </c>
      <c r="E3" s="8" t="s">
        <v>4</v>
      </c>
      <c r="F3" s="8" t="n">
        <v>38807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4660</v>
      </c>
      <c r="D5" s="13" t="n">
        <v>4720</v>
      </c>
      <c r="E5" s="13" t="n">
        <v>5415</v>
      </c>
      <c r="F5" s="13" t="n">
        <v>5415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360</v>
      </c>
      <c r="D6" s="13" t="n">
        <v>2340</v>
      </c>
      <c r="E6" s="13" t="n">
        <v>2555</v>
      </c>
      <c r="F6" s="13" t="n">
        <v>2534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2245</v>
      </c>
      <c r="D7" s="13" t="n">
        <v>2225</v>
      </c>
      <c r="E7" s="13" t="n">
        <v>2674</v>
      </c>
      <c r="F7" s="13" t="n">
        <v>2674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14950</v>
      </c>
      <c r="D8" s="13" t="n">
        <v>14700</v>
      </c>
      <c r="E8" s="13" t="n">
        <v>15450</v>
      </c>
      <c r="F8" s="13" t="n">
        <v>1545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45360</v>
      </c>
      <c r="D9" s="13" t="n">
        <v>44740</v>
      </c>
      <c r="E9" s="13" t="n">
        <v>49240</v>
      </c>
      <c r="F9" s="13" t="n">
        <v>4924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19310</v>
      </c>
      <c r="D10" s="13" t="n">
        <v>19040</v>
      </c>
      <c r="E10" s="13" t="n">
        <v>20400</v>
      </c>
      <c r="F10" s="13" t="n">
        <v>2027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44700</v>
      </c>
      <c r="D11" s="13" t="n">
        <v>45000</v>
      </c>
      <c r="E11" s="13" t="n">
        <v>48700</v>
      </c>
      <c r="F11" s="13" t="n">
        <v>487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42600</v>
      </c>
      <c r="D12" s="13" t="n">
        <v>42700</v>
      </c>
      <c r="E12" s="13" t="n">
        <v>46700</v>
      </c>
      <c r="F12" s="13" t="n">
        <v>467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43700</v>
      </c>
      <c r="D13" s="13" t="n">
        <v>44000</v>
      </c>
      <c r="E13" s="13" t="n">
        <v>47900</v>
      </c>
      <c r="F13" s="13" t="n">
        <v>479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41400</v>
      </c>
      <c r="D14" s="13" t="n">
        <v>41500</v>
      </c>
      <c r="E14" s="13" t="n">
        <v>45450</v>
      </c>
      <c r="F14" s="13" t="n">
        <v>45450</v>
      </c>
      <c r="G14" s="14" t="s">
        <v>34</v>
      </c>
    </row>
    <row r="15" customFormat="false" ht="18.95" hidden="false" customHeight="true" outlineLevel="0" collapsed="false">
      <c r="A15" s="18"/>
      <c r="B15" s="16" t="s">
        <v>35</v>
      </c>
      <c r="C15" s="13" t="n">
        <v>42000</v>
      </c>
      <c r="D15" s="13" t="n">
        <v>42100</v>
      </c>
      <c r="E15" s="13" t="n">
        <v>46100</v>
      </c>
      <c r="F15" s="13" t="n">
        <v>46100</v>
      </c>
      <c r="G15" s="14" t="s">
        <v>29</v>
      </c>
    </row>
    <row r="16" customFormat="false" ht="18.95" hidden="false" customHeight="true" outlineLevel="0" collapsed="false">
      <c r="A16" s="18"/>
      <c r="B16" s="16" t="s">
        <v>36</v>
      </c>
      <c r="C16" s="13" t="n">
        <v>38150</v>
      </c>
      <c r="D16" s="13" t="n">
        <v>38150</v>
      </c>
      <c r="E16" s="13" t="n">
        <v>42750</v>
      </c>
      <c r="F16" s="13" t="n">
        <v>42750</v>
      </c>
      <c r="G16" s="14" t="s">
        <v>37</v>
      </c>
    </row>
    <row r="17" customFormat="false" ht="18.95" hidden="false" customHeight="true" outlineLevel="0" collapsed="false">
      <c r="A17" s="15" t="s">
        <v>38</v>
      </c>
      <c r="B17" s="16" t="s">
        <v>39</v>
      </c>
      <c r="C17" s="13" t="n">
        <v>38250</v>
      </c>
      <c r="D17" s="13" t="n">
        <v>38250</v>
      </c>
      <c r="E17" s="13" t="n">
        <v>42550</v>
      </c>
      <c r="F17" s="13" t="n">
        <v>42550</v>
      </c>
      <c r="G17" s="14" t="s">
        <v>40</v>
      </c>
    </row>
    <row r="18" customFormat="false" ht="18.95" hidden="false" customHeight="true" outlineLevel="0" collapsed="false">
      <c r="A18" s="18"/>
      <c r="B18" s="16" t="s">
        <v>41</v>
      </c>
      <c r="C18" s="13" t="n">
        <v>36350</v>
      </c>
      <c r="D18" s="13" t="n">
        <v>36350</v>
      </c>
      <c r="E18" s="13" t="n">
        <v>40450</v>
      </c>
      <c r="F18" s="13" t="n">
        <v>40450</v>
      </c>
      <c r="G18" s="14" t="s">
        <v>29</v>
      </c>
    </row>
    <row r="19" customFormat="false" ht="18.95" hidden="false" customHeight="true" outlineLevel="0" collapsed="false">
      <c r="A19" s="18"/>
      <c r="B19" s="16" t="s">
        <v>42</v>
      </c>
      <c r="C19" s="13" t="n">
        <v>19050</v>
      </c>
      <c r="D19" s="13" t="n">
        <v>19050</v>
      </c>
      <c r="E19" s="13" t="n">
        <v>20075</v>
      </c>
      <c r="F19" s="13" t="n">
        <v>20025</v>
      </c>
      <c r="G19" s="14" t="s">
        <v>43</v>
      </c>
    </row>
    <row r="20" customFormat="false" ht="18.95" hidden="false" customHeight="true" outlineLevel="0" collapsed="false">
      <c r="A20" s="15" t="s">
        <v>1</v>
      </c>
      <c r="B20" s="16" t="s">
        <v>44</v>
      </c>
      <c r="C20" s="13" t="n">
        <v>16750</v>
      </c>
      <c r="D20" s="13" t="n">
        <v>16750</v>
      </c>
      <c r="E20" s="13" t="n">
        <v>17200</v>
      </c>
      <c r="F20" s="13" t="n">
        <v>17200</v>
      </c>
      <c r="G20" s="14" t="s">
        <v>45</v>
      </c>
    </row>
    <row r="21" customFormat="false" ht="18.95" hidden="false" customHeight="true" outlineLevel="0" collapsed="false">
      <c r="A21" s="15"/>
      <c r="B21" s="16" t="s">
        <v>46</v>
      </c>
      <c r="C21" s="13" t="n">
        <v>17700</v>
      </c>
      <c r="D21" s="13" t="n">
        <v>17700</v>
      </c>
      <c r="E21" s="13" t="n">
        <v>18400</v>
      </c>
      <c r="F21" s="13" t="n">
        <v>18400</v>
      </c>
      <c r="G21" s="14" t="s">
        <v>47</v>
      </c>
    </row>
    <row r="22" customFormat="false" ht="18.95" hidden="false" customHeight="true" outlineLevel="0" collapsed="false">
      <c r="A22" s="18"/>
      <c r="B22" s="16" t="s">
        <v>48</v>
      </c>
      <c r="C22" s="13" t="n">
        <v>21200</v>
      </c>
      <c r="D22" s="13" t="n">
        <v>20950</v>
      </c>
      <c r="E22" s="13" t="n">
        <v>22650</v>
      </c>
      <c r="F22" s="13" t="n">
        <v>22650</v>
      </c>
      <c r="G22" s="14" t="s">
        <v>49</v>
      </c>
    </row>
    <row r="23" customFormat="false" ht="18.95" hidden="false" customHeight="true" outlineLevel="0" collapsed="false">
      <c r="A23" s="15" t="s">
        <v>6</v>
      </c>
      <c r="B23" s="16" t="s">
        <v>50</v>
      </c>
      <c r="C23" s="13" t="n">
        <v>19100</v>
      </c>
      <c r="D23" s="13" t="n">
        <v>19100</v>
      </c>
      <c r="E23" s="13" t="n">
        <v>21300</v>
      </c>
      <c r="F23" s="13" t="n">
        <v>21300</v>
      </c>
      <c r="G23" s="20" t="s">
        <v>51</v>
      </c>
    </row>
    <row r="24" customFormat="false" ht="18.95" hidden="false" customHeight="true" outlineLevel="0" collapsed="false">
      <c r="A24" s="18"/>
      <c r="B24" s="16" t="s">
        <v>52</v>
      </c>
      <c r="C24" s="13" t="n">
        <v>16800</v>
      </c>
      <c r="D24" s="13" t="n">
        <v>16800</v>
      </c>
      <c r="E24" s="13" t="n">
        <v>18550</v>
      </c>
      <c r="F24" s="13" t="n">
        <v>18550</v>
      </c>
      <c r="G24" s="14" t="s">
        <v>53</v>
      </c>
    </row>
    <row r="25" customFormat="false" ht="18.95" hidden="false" customHeight="true" outlineLevel="0" collapsed="false">
      <c r="A25" s="18"/>
      <c r="B25" s="19" t="s">
        <v>54</v>
      </c>
      <c r="C25" s="13" t="n">
        <v>12100</v>
      </c>
      <c r="D25" s="13" t="n">
        <v>11900</v>
      </c>
      <c r="E25" s="13" t="n">
        <v>12200</v>
      </c>
      <c r="F25" s="13" t="n">
        <v>11950</v>
      </c>
      <c r="G25" s="14" t="s">
        <v>55</v>
      </c>
    </row>
    <row r="26" customFormat="false" ht="18.95" hidden="false" customHeight="true" outlineLevel="0" collapsed="false">
      <c r="A26" s="21"/>
      <c r="B26" s="16" t="s">
        <v>56</v>
      </c>
      <c r="C26" s="13" t="n">
        <v>12100</v>
      </c>
      <c r="D26" s="13" t="n">
        <v>11600</v>
      </c>
      <c r="E26" s="13" t="n">
        <v>12100</v>
      </c>
      <c r="F26" s="22" t="s">
        <v>57</v>
      </c>
      <c r="G26" s="22"/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46250</v>
      </c>
      <c r="D27" s="13" t="n">
        <v>46650</v>
      </c>
      <c r="E27" s="13" t="n">
        <v>50100</v>
      </c>
      <c r="F27" s="13" t="n">
        <v>50100</v>
      </c>
      <c r="G27" s="14" t="s">
        <v>58</v>
      </c>
    </row>
    <row r="28" customFormat="false" ht="18.95" hidden="false" customHeight="true" outlineLevel="0" collapsed="false">
      <c r="A28" s="10" t="s">
        <v>17</v>
      </c>
      <c r="B28" s="16" t="s">
        <v>59</v>
      </c>
      <c r="C28" s="13" t="n">
        <v>18670</v>
      </c>
      <c r="D28" s="13" t="n">
        <v>18740</v>
      </c>
      <c r="E28" s="13" t="n">
        <v>20020</v>
      </c>
      <c r="F28" s="13" t="n">
        <v>19920</v>
      </c>
      <c r="G28" s="14" t="s">
        <v>60</v>
      </c>
    </row>
    <row r="29" customFormat="false" ht="21.95" hidden="false" customHeight="true" outlineLevel="0" collapsed="false">
      <c r="B29" s="23" t="s">
        <v>61</v>
      </c>
      <c r="C29" s="23"/>
      <c r="D29" s="23"/>
      <c r="E29" s="23"/>
      <c r="F29" s="23"/>
      <c r="G29" s="23"/>
    </row>
  </sheetData>
  <mergeCells count="8">
    <mergeCell ref="B2:G2"/>
    <mergeCell ref="C3:C4"/>
    <mergeCell ref="D3:D4"/>
    <mergeCell ref="E3:E4"/>
    <mergeCell ref="F3:F4"/>
    <mergeCell ref="G3:G4"/>
    <mergeCell ref="F26:G26"/>
    <mergeCell ref="B29:G29"/>
  </mergeCells>
  <printOptions headings="false" gridLines="false" gridLinesSet="true" horizontalCentered="false" verticalCentered="false"/>
  <pageMargins left="0.329861111111111" right="0.275694444444444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4.25" hidden="false" customHeight="false" outlineLevel="0" collapsed="false">
      <c r="A4" s="25" t="s">
        <v>63</v>
      </c>
      <c r="B4" s="0" t="n">
        <v>4798</v>
      </c>
      <c r="F4" s="25"/>
      <c r="G4" s="25" t="s">
        <v>63</v>
      </c>
      <c r="H4" s="0" t="n">
        <v>44740</v>
      </c>
    </row>
    <row r="5" customFormat="false" ht="14.25" hidden="false" customHeight="false" outlineLevel="0" collapsed="false">
      <c r="A5" s="25" t="s">
        <v>64</v>
      </c>
      <c r="B5" s="0" t="n">
        <v>4970</v>
      </c>
      <c r="F5" s="25"/>
      <c r="G5" s="25" t="s">
        <v>64</v>
      </c>
      <c r="H5" s="0" t="n">
        <v>45900</v>
      </c>
    </row>
    <row r="6" customFormat="false" ht="14.25" hidden="false" customHeight="false" outlineLevel="0" collapsed="false">
      <c r="A6" s="25" t="s">
        <v>65</v>
      </c>
      <c r="B6" s="0" t="n">
        <v>4870</v>
      </c>
      <c r="F6" s="25"/>
      <c r="G6" s="25" t="s">
        <v>65</v>
      </c>
      <c r="H6" s="0" t="n">
        <v>46710</v>
      </c>
    </row>
    <row r="7" customFormat="false" ht="14.25" hidden="false" customHeight="false" outlineLevel="0" collapsed="false">
      <c r="A7" s="25" t="s">
        <v>66</v>
      </c>
      <c r="B7" s="0" t="n">
        <v>4720</v>
      </c>
      <c r="F7" s="25"/>
      <c r="G7" s="25" t="s">
        <v>66</v>
      </c>
      <c r="H7" s="0" t="n">
        <v>45780</v>
      </c>
    </row>
    <row r="8" customFormat="false" ht="14.25" hidden="false" customHeight="false" outlineLevel="0" collapsed="false">
      <c r="A8" s="25" t="s">
        <v>67</v>
      </c>
      <c r="B8" s="0" t="n">
        <v>4820</v>
      </c>
      <c r="F8" s="25"/>
      <c r="G8" s="25" t="s">
        <v>67</v>
      </c>
      <c r="H8" s="0" t="n">
        <v>45480</v>
      </c>
    </row>
    <row r="9" customFormat="false" ht="14.25" hidden="false" customHeight="false" outlineLevel="0" collapsed="false">
      <c r="A9" s="25" t="s">
        <v>68</v>
      </c>
      <c r="B9" s="0" t="n">
        <v>4920</v>
      </c>
      <c r="F9" s="25"/>
      <c r="G9" s="25" t="s">
        <v>68</v>
      </c>
      <c r="H9" s="0" t="n">
        <v>46370</v>
      </c>
    </row>
    <row r="10" customFormat="false" ht="14.25" hidden="false" customHeight="false" outlineLevel="0" collapsed="false">
      <c r="A10" s="25" t="s">
        <v>69</v>
      </c>
      <c r="B10" s="0" t="n">
        <v>4930</v>
      </c>
      <c r="F10" s="25"/>
      <c r="G10" s="25" t="s">
        <v>69</v>
      </c>
      <c r="H10" s="0" t="n">
        <v>45880</v>
      </c>
    </row>
    <row r="11" customFormat="false" ht="14.25" hidden="false" customHeight="false" outlineLevel="0" collapsed="false">
      <c r="A11" s="25" t="s">
        <v>70</v>
      </c>
      <c r="B11" s="0" t="n">
        <v>5105</v>
      </c>
      <c r="F11" s="25"/>
      <c r="G11" s="25" t="s">
        <v>70</v>
      </c>
      <c r="H11" s="0" t="n">
        <v>48300</v>
      </c>
    </row>
    <row r="12" customFormat="false" ht="14.25" hidden="false" customHeight="false" outlineLevel="0" collapsed="false">
      <c r="A12" s="25" t="s">
        <v>71</v>
      </c>
      <c r="B12" s="0" t="n">
        <v>5109</v>
      </c>
      <c r="F12" s="25"/>
      <c r="G12" s="25" t="s">
        <v>71</v>
      </c>
      <c r="H12" s="0" t="n">
        <v>47900</v>
      </c>
    </row>
    <row r="13" customFormat="false" ht="14.25" hidden="false" customHeight="false" outlineLevel="0" collapsed="false">
      <c r="A13" s="25" t="s">
        <v>72</v>
      </c>
      <c r="B13" s="0" t="n">
        <v>5250</v>
      </c>
      <c r="F13" s="25"/>
      <c r="G13" s="25" t="s">
        <v>72</v>
      </c>
      <c r="H13" s="0" t="n">
        <v>48720</v>
      </c>
    </row>
    <row r="14" customFormat="false" ht="14.25" hidden="false" customHeight="false" outlineLevel="0" collapsed="false">
      <c r="A14" s="25" t="s">
        <v>73</v>
      </c>
      <c r="B14" s="0" t="n">
        <v>5315</v>
      </c>
      <c r="F14" s="25"/>
      <c r="G14" s="25" t="s">
        <v>73</v>
      </c>
      <c r="H14" s="0" t="n">
        <v>49000</v>
      </c>
    </row>
    <row r="15" customFormat="false" ht="14.25" hidden="false" customHeight="false" outlineLevel="0" collapsed="false">
      <c r="A15" s="25" t="s">
        <v>74</v>
      </c>
      <c r="B15" s="0" t="n">
        <v>5415</v>
      </c>
      <c r="G15" s="25" t="s">
        <v>74</v>
      </c>
      <c r="H15" s="0" t="n">
        <v>49240</v>
      </c>
    </row>
    <row r="16" customFormat="false" ht="15" hidden="false" customHeight="true" outlineLevel="0" collapsed="false">
      <c r="A16" s="26" t="s">
        <v>75</v>
      </c>
      <c r="F16" s="26" t="s">
        <v>76</v>
      </c>
    </row>
    <row r="17" customFormat="false" ht="14.25" hidden="false" customHeight="false" outlineLevel="0" collapsed="false">
      <c r="A17" s="25" t="s">
        <v>63</v>
      </c>
      <c r="B17" s="0" t="n">
        <v>45000</v>
      </c>
      <c r="G17" s="25" t="s">
        <v>63</v>
      </c>
      <c r="H17" s="0" t="n">
        <v>46650</v>
      </c>
    </row>
    <row r="18" customFormat="false" ht="14.25" hidden="false" customHeight="false" outlineLevel="0" collapsed="false">
      <c r="A18" s="25" t="s">
        <v>64</v>
      </c>
      <c r="B18" s="0" t="n">
        <v>46700</v>
      </c>
      <c r="G18" s="25" t="s">
        <v>64</v>
      </c>
      <c r="H18" s="0" t="n">
        <v>47850</v>
      </c>
    </row>
    <row r="19" customFormat="false" ht="14.25" hidden="false" customHeight="false" outlineLevel="0" collapsed="false">
      <c r="A19" s="25" t="s">
        <v>65</v>
      </c>
      <c r="B19" s="0" t="n">
        <v>45900</v>
      </c>
      <c r="G19" s="25" t="s">
        <v>65</v>
      </c>
      <c r="H19" s="0" t="n">
        <v>47000</v>
      </c>
    </row>
    <row r="20" customFormat="false" ht="14.25" hidden="false" customHeight="false" outlineLevel="0" collapsed="false">
      <c r="A20" s="25" t="s">
        <v>66</v>
      </c>
      <c r="B20" s="0" t="n">
        <v>45900</v>
      </c>
      <c r="G20" s="25" t="s">
        <v>66</v>
      </c>
      <c r="H20" s="0" t="n">
        <v>47250</v>
      </c>
    </row>
    <row r="21" customFormat="false" ht="14.25" hidden="false" customHeight="false" outlineLevel="0" collapsed="false">
      <c r="A21" s="25" t="s">
        <v>67</v>
      </c>
      <c r="B21" s="0" t="n">
        <v>45600</v>
      </c>
      <c r="G21" s="25" t="s">
        <v>67</v>
      </c>
      <c r="H21" s="0" t="n">
        <v>47250</v>
      </c>
    </row>
    <row r="22" customFormat="false" ht="14.25" hidden="false" customHeight="false" outlineLevel="0" collapsed="false">
      <c r="A22" s="25" t="s">
        <v>68</v>
      </c>
      <c r="B22" s="0" t="n">
        <v>45600</v>
      </c>
      <c r="G22" s="25" t="s">
        <v>68</v>
      </c>
      <c r="H22" s="0" t="n">
        <v>47350</v>
      </c>
    </row>
    <row r="23" customFormat="false" ht="14.25" hidden="false" customHeight="false" outlineLevel="0" collapsed="false">
      <c r="A23" s="25" t="s">
        <v>69</v>
      </c>
      <c r="B23" s="0" t="n">
        <v>45300</v>
      </c>
      <c r="G23" s="25" t="s">
        <v>69</v>
      </c>
      <c r="H23" s="0" t="n">
        <v>47250</v>
      </c>
    </row>
    <row r="24" customFormat="false" ht="14.25" hidden="false" customHeight="false" outlineLevel="0" collapsed="false">
      <c r="A24" s="25" t="s">
        <v>70</v>
      </c>
      <c r="B24" s="0" t="n">
        <v>46900</v>
      </c>
      <c r="G24" s="25" t="s">
        <v>70</v>
      </c>
      <c r="H24" s="0" t="n">
        <v>48900</v>
      </c>
    </row>
    <row r="25" customFormat="false" ht="14.25" hidden="false" customHeight="false" outlineLevel="0" collapsed="false">
      <c r="A25" s="25" t="s">
        <v>71</v>
      </c>
      <c r="B25" s="0" t="n">
        <v>47000</v>
      </c>
      <c r="G25" s="25" t="s">
        <v>71</v>
      </c>
      <c r="H25" s="0" t="n">
        <v>48600</v>
      </c>
    </row>
    <row r="26" customFormat="false" ht="14.25" hidden="false" customHeight="false" outlineLevel="0" collapsed="false">
      <c r="A26" s="25" t="s">
        <v>72</v>
      </c>
      <c r="B26" s="0" t="n">
        <v>48300</v>
      </c>
      <c r="G26" s="25" t="s">
        <v>72</v>
      </c>
      <c r="H26" s="0" t="n">
        <v>49400</v>
      </c>
    </row>
    <row r="27" customFormat="false" ht="14.25" hidden="false" customHeight="false" outlineLevel="0" collapsed="false">
      <c r="A27" s="25" t="s">
        <v>73</v>
      </c>
      <c r="B27" s="0" t="n">
        <v>48000</v>
      </c>
      <c r="G27" s="25" t="s">
        <v>73</v>
      </c>
      <c r="H27" s="0" t="n">
        <v>48900</v>
      </c>
    </row>
    <row r="28" customFormat="false" ht="14.25" hidden="false" customHeight="false" outlineLevel="0" collapsed="false">
      <c r="A28" s="25" t="s">
        <v>74</v>
      </c>
      <c r="B28" s="0" t="n">
        <v>48700</v>
      </c>
      <c r="G28" s="25" t="s">
        <v>74</v>
      </c>
      <c r="H28" s="0" t="n">
        <v>50100</v>
      </c>
    </row>
    <row r="29" customFormat="false" ht="15" hidden="false" customHeight="true" outlineLevel="0" collapsed="false">
      <c r="A29" s="26" t="s">
        <v>76</v>
      </c>
      <c r="F29" s="26" t="s">
        <v>76</v>
      </c>
    </row>
    <row r="30" customFormat="false" ht="14.25" hidden="false" customHeight="false" outlineLevel="0" collapsed="false">
      <c r="A30" s="25" t="s">
        <v>63</v>
      </c>
      <c r="B30" s="0" t="n">
        <v>38150</v>
      </c>
      <c r="G30" s="25" t="s">
        <v>63</v>
      </c>
      <c r="H30" s="0" t="n">
        <v>19050</v>
      </c>
    </row>
    <row r="31" customFormat="false" ht="14.25" hidden="false" customHeight="false" outlineLevel="0" collapsed="false">
      <c r="A31" s="25" t="s">
        <v>64</v>
      </c>
      <c r="B31" s="0" t="n">
        <v>39150</v>
      </c>
      <c r="G31" s="25" t="s">
        <v>64</v>
      </c>
      <c r="H31" s="0" t="n">
        <v>19600</v>
      </c>
    </row>
    <row r="32" customFormat="false" ht="14.25" hidden="false" customHeight="false" outlineLevel="0" collapsed="false">
      <c r="A32" s="25" t="s">
        <v>65</v>
      </c>
      <c r="B32" s="0" t="n">
        <v>39050</v>
      </c>
      <c r="G32" s="25" t="s">
        <v>65</v>
      </c>
      <c r="H32" s="0" t="n">
        <v>19350</v>
      </c>
    </row>
    <row r="33" customFormat="false" ht="14.25" hidden="false" customHeight="false" outlineLevel="0" collapsed="false">
      <c r="A33" s="25" t="s">
        <v>66</v>
      </c>
      <c r="B33" s="0" t="n">
        <v>39050</v>
      </c>
      <c r="G33" s="25" t="s">
        <v>66</v>
      </c>
      <c r="H33" s="0" t="n">
        <v>19720</v>
      </c>
    </row>
    <row r="34" customFormat="false" ht="14.25" hidden="false" customHeight="false" outlineLevel="0" collapsed="false">
      <c r="A34" s="25" t="s">
        <v>67</v>
      </c>
      <c r="B34" s="0" t="n">
        <v>39050</v>
      </c>
      <c r="G34" s="25" t="s">
        <v>67</v>
      </c>
      <c r="H34" s="0" t="n">
        <v>19570</v>
      </c>
    </row>
    <row r="35" customFormat="false" ht="14.25" hidden="false" customHeight="false" outlineLevel="0" collapsed="false">
      <c r="A35" s="25" t="s">
        <v>68</v>
      </c>
      <c r="B35" s="0" t="n">
        <v>39150</v>
      </c>
      <c r="G35" s="25" t="s">
        <v>68</v>
      </c>
      <c r="H35" s="0" t="n">
        <v>19405</v>
      </c>
    </row>
    <row r="36" customFormat="false" ht="14.25" hidden="false" customHeight="false" outlineLevel="0" collapsed="false">
      <c r="A36" s="25" t="s">
        <v>69</v>
      </c>
      <c r="B36" s="0" t="n">
        <v>38950</v>
      </c>
      <c r="G36" s="25" t="s">
        <v>69</v>
      </c>
      <c r="H36" s="0" t="n">
        <v>19425</v>
      </c>
    </row>
    <row r="37" customFormat="false" ht="14.25" hidden="false" customHeight="false" outlineLevel="0" collapsed="false">
      <c r="A37" s="25" t="s">
        <v>70</v>
      </c>
      <c r="B37" s="0" t="n">
        <v>40350</v>
      </c>
      <c r="G37" s="25" t="s">
        <v>70</v>
      </c>
      <c r="H37" s="0" t="n">
        <v>19775</v>
      </c>
    </row>
    <row r="38" customFormat="false" ht="14.25" hidden="false" customHeight="false" outlineLevel="0" collapsed="false">
      <c r="A38" s="25" t="s">
        <v>71</v>
      </c>
      <c r="B38" s="0" t="n">
        <v>40850</v>
      </c>
      <c r="G38" s="25" t="s">
        <v>71</v>
      </c>
      <c r="H38" s="0" t="n">
        <v>19675</v>
      </c>
    </row>
    <row r="39" customFormat="false" ht="14.25" hidden="false" customHeight="false" outlineLevel="0" collapsed="false">
      <c r="A39" s="25" t="s">
        <v>72</v>
      </c>
      <c r="B39" s="0" t="n">
        <v>42250</v>
      </c>
      <c r="G39" s="25" t="s">
        <v>72</v>
      </c>
      <c r="H39" s="0" t="n">
        <v>19955</v>
      </c>
    </row>
    <row r="40" customFormat="false" ht="14.25" hidden="false" customHeight="false" outlineLevel="0" collapsed="false">
      <c r="A40" s="25" t="s">
        <v>73</v>
      </c>
      <c r="B40" s="0" t="n">
        <v>42250</v>
      </c>
      <c r="G40" s="25" t="s">
        <v>73</v>
      </c>
      <c r="H40" s="0" t="n">
        <v>19925</v>
      </c>
    </row>
    <row r="41" customFormat="false" ht="14.25" hidden="false" customHeight="false" outlineLevel="0" collapsed="false">
      <c r="A41" s="25" t="s">
        <v>74</v>
      </c>
      <c r="B41" s="0" t="n">
        <v>42750</v>
      </c>
      <c r="G41" s="25" t="s">
        <v>74</v>
      </c>
      <c r="H41" s="0" t="n">
        <v>20025</v>
      </c>
    </row>
    <row r="42" customFormat="false" ht="15" hidden="false" customHeight="true" outlineLevel="0" collapsed="false">
      <c r="A42" s="26" t="s">
        <v>77</v>
      </c>
      <c r="B42" s="26"/>
      <c r="F42" s="26" t="s">
        <v>78</v>
      </c>
    </row>
    <row r="43" customFormat="false" ht="14.25" hidden="false" customHeight="false" outlineLevel="0" collapsed="false">
      <c r="A43" s="25" t="s">
        <v>63</v>
      </c>
      <c r="B43" s="0" t="n">
        <v>16750</v>
      </c>
      <c r="G43" s="25" t="s">
        <v>63</v>
      </c>
      <c r="H43" s="0" t="n">
        <v>21200</v>
      </c>
    </row>
    <row r="44" customFormat="false" ht="14.25" hidden="false" customHeight="false" outlineLevel="0" collapsed="false">
      <c r="A44" s="25" t="s">
        <v>64</v>
      </c>
      <c r="B44" s="0" t="n">
        <v>16950</v>
      </c>
      <c r="G44" s="25" t="s">
        <v>64</v>
      </c>
      <c r="H44" s="0" t="n">
        <v>21400</v>
      </c>
    </row>
    <row r="45" customFormat="false" ht="14.25" hidden="false" customHeight="false" outlineLevel="0" collapsed="false">
      <c r="A45" s="25" t="s">
        <v>65</v>
      </c>
      <c r="B45" s="0" t="n">
        <v>16850</v>
      </c>
      <c r="G45" s="25" t="s">
        <v>65</v>
      </c>
      <c r="H45" s="0" t="n">
        <v>21400</v>
      </c>
    </row>
    <row r="46" customFormat="false" ht="14.25" hidden="false" customHeight="false" outlineLevel="0" collapsed="false">
      <c r="A46" s="25" t="s">
        <v>66</v>
      </c>
      <c r="B46" s="0" t="n">
        <v>17000</v>
      </c>
      <c r="G46" s="25" t="s">
        <v>66</v>
      </c>
      <c r="H46" s="0" t="n">
        <v>21200</v>
      </c>
    </row>
    <row r="47" customFormat="false" ht="14.25" hidden="false" customHeight="false" outlineLevel="0" collapsed="false">
      <c r="A47" s="25" t="s">
        <v>67</v>
      </c>
      <c r="B47" s="0" t="n">
        <v>16950</v>
      </c>
      <c r="G47" s="25" t="s">
        <v>67</v>
      </c>
      <c r="H47" s="0" t="n">
        <v>21000</v>
      </c>
    </row>
    <row r="48" customFormat="false" ht="14.25" hidden="false" customHeight="false" outlineLevel="0" collapsed="false">
      <c r="A48" s="25" t="s">
        <v>68</v>
      </c>
      <c r="B48" s="0" t="n">
        <v>16900</v>
      </c>
      <c r="G48" s="25" t="s">
        <v>68</v>
      </c>
      <c r="H48" s="0" t="n">
        <v>20950</v>
      </c>
    </row>
    <row r="49" customFormat="false" ht="14.25" hidden="false" customHeight="false" outlineLevel="0" collapsed="false">
      <c r="A49" s="25" t="s">
        <v>69</v>
      </c>
      <c r="B49" s="0" t="n">
        <v>16800</v>
      </c>
      <c r="G49" s="25" t="s">
        <v>69</v>
      </c>
      <c r="H49" s="0" t="n">
        <v>20950</v>
      </c>
    </row>
    <row r="50" customFormat="false" ht="14.25" hidden="false" customHeight="false" outlineLevel="0" collapsed="false">
      <c r="A50" s="25" t="s">
        <v>70</v>
      </c>
      <c r="B50" s="0" t="n">
        <v>16950</v>
      </c>
      <c r="G50" s="25" t="s">
        <v>70</v>
      </c>
      <c r="H50" s="0" t="n">
        <v>21150</v>
      </c>
    </row>
    <row r="51" customFormat="false" ht="14.25" hidden="false" customHeight="false" outlineLevel="0" collapsed="false">
      <c r="A51" s="25" t="s">
        <v>71</v>
      </c>
      <c r="B51" s="0" t="n">
        <v>16950</v>
      </c>
      <c r="G51" s="25" t="s">
        <v>71</v>
      </c>
      <c r="H51" s="0" t="n">
        <v>21450</v>
      </c>
    </row>
    <row r="52" customFormat="false" ht="14.25" hidden="false" customHeight="false" outlineLevel="0" collapsed="false">
      <c r="A52" s="25" t="s">
        <v>72</v>
      </c>
      <c r="B52" s="0" t="n">
        <v>17100</v>
      </c>
      <c r="G52" s="25" t="s">
        <v>72</v>
      </c>
      <c r="H52" s="0" t="n">
        <v>22150</v>
      </c>
    </row>
    <row r="53" customFormat="false" ht="14.25" hidden="false" customHeight="false" outlineLevel="0" collapsed="false">
      <c r="A53" s="25" t="s">
        <v>73</v>
      </c>
      <c r="B53" s="0" t="n">
        <v>17100</v>
      </c>
      <c r="G53" s="25" t="s">
        <v>73</v>
      </c>
      <c r="H53" s="0" t="n">
        <v>22550</v>
      </c>
    </row>
    <row r="54" customFormat="false" ht="14.25" hidden="false" customHeight="false" outlineLevel="0" collapsed="false">
      <c r="A54" s="25" t="s">
        <v>74</v>
      </c>
      <c r="B54" s="0" t="n">
        <v>17200</v>
      </c>
      <c r="G54" s="25" t="s">
        <v>74</v>
      </c>
      <c r="H54" s="0" t="n">
        <v>22650</v>
      </c>
    </row>
    <row r="55" customFormat="false" ht="14.25" hidden="false" customHeight="true" outlineLevel="0" collapsed="false">
      <c r="A55" s="26" t="s">
        <v>79</v>
      </c>
      <c r="F55" s="26" t="s">
        <v>80</v>
      </c>
    </row>
    <row r="56" customFormat="false" ht="14.25" hidden="false" customHeight="false" outlineLevel="0" collapsed="false">
      <c r="F56" s="26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04-03 星期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a2</cp:lastModifiedBy>
  <cp:lastPrinted>2006-04-03T01:42:53Z</cp:lastPrinted>
  <dcterms:modified xsi:type="dcterms:W3CDTF">2006-04-03T01:46:37Z</dcterms:modified>
  <cp:revision>0</cp:revision>
  <dc:subject/>
  <dc:title/>
</cp:coreProperties>
</file>